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07">
  <si>
    <t xml:space="preserve">PROYECTO BARRIO LOJA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35(35)</t>
  </si>
  <si>
    <t xml:space="preserve">Multiplex 3x6</t>
  </si>
  <si>
    <t xml:space="preserve">Conductor TTU # 1/0</t>
  </si>
  <si>
    <t xml:space="preserve">Conductor TTU # 3/0</t>
  </si>
  <si>
    <t xml:space="preserve">P1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e</t>
  </si>
  <si>
    <t xml:space="preserve">Subtotal</t>
  </si>
  <si>
    <t xml:space="preserve">Desperdicio 1,5%</t>
  </si>
  <si>
    <t xml:space="preserve">TOTAL</t>
  </si>
  <si>
    <t xml:space="preserve">Conductor Concentrico de Cobre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Pararrayos</t>
  </si>
  <si>
    <t xml:space="preserve">Trafo</t>
  </si>
  <si>
    <t xml:space="preserve">Luminaria</t>
  </si>
  <si>
    <t xml:space="preserve">Acometida</t>
  </si>
  <si>
    <t xml:space="preserve">11m</t>
  </si>
  <si>
    <t xml:space="preserve">HA</t>
  </si>
  <si>
    <t xml:space="preserve">1CDT</t>
  </si>
  <si>
    <t xml:space="preserve">1ED</t>
  </si>
  <si>
    <t xml:space="preserve">TAT-0TS+TAT-0TD</t>
  </si>
  <si>
    <t xml:space="preserve">12m</t>
  </si>
  <si>
    <t xml:space="preserve">FV</t>
  </si>
  <si>
    <t xml:space="preserve">1CPT</t>
  </si>
  <si>
    <t xml:space="preserve">1EP</t>
  </si>
  <si>
    <t xml:space="preserve">90W</t>
  </si>
  <si>
    <t xml:space="preserve">1 Secc</t>
  </si>
  <si>
    <t xml:space="preserve">1 Pararrayos</t>
  </si>
  <si>
    <t xml:space="preserve">10 kVA</t>
  </si>
  <si>
    <t xml:space="preserve">TAD-0TS</t>
  </si>
  <si>
    <t xml:space="preserve">1Pararrayos</t>
  </si>
  <si>
    <t xml:space="preserve">1CAT</t>
  </si>
  <si>
    <t xml:space="preserve">TAT-0TS+TAD-0TS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Postes 12m FV 500 kgf</t>
  </si>
  <si>
    <t xml:space="preserve">excav Postes</t>
  </si>
  <si>
    <t xml:space="preserve">Postes 10m FV 400 kgf</t>
  </si>
  <si>
    <t xml:space="preserve">excav PT</t>
  </si>
  <si>
    <t xml:space="preserve">1ER</t>
  </si>
  <si>
    <t xml:space="preserve">TAT-0TS</t>
  </si>
  <si>
    <t xml:space="preserve">TAT-0TD</t>
  </si>
  <si>
    <t xml:space="preserve">Seccionadores 1F (incluye Pararrayos)</t>
  </si>
  <si>
    <t xml:space="preserve">10 kVA </t>
  </si>
  <si>
    <t xml:space="preserve">Acometidas</t>
  </si>
  <si>
    <t xml:space="preserve">PRESUPUESTO PROYECTO BARRIO LOJA</t>
  </si>
  <si>
    <t xml:space="preserve">Anexo #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I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Estructura EST-1CDT 15kV</t>
  </si>
  <si>
    <t xml:space="preserve">Suministro y montaje de Estructura EST-1CPT 15kV</t>
  </si>
  <si>
    <t xml:space="preserve">Suministro y montaje de Estructura EST-1CAT 15kV</t>
  </si>
  <si>
    <t xml:space="preserve">Suministro y montaje de Estructura EST-1EP 240V</t>
  </si>
  <si>
    <t xml:space="preserve">Suministro y montaje de Estructura EST-1ED 240V</t>
  </si>
  <si>
    <t xml:space="preserve">Suministro y montaje  tensor a tierra simple 13.8 kV</t>
  </si>
  <si>
    <t xml:space="preserve">Suministro y montaje  tensor a tierra doble 13.8 kV</t>
  </si>
  <si>
    <t xml:space="preserve">Suministro y montaje  tensor a tierra simple 240 V</t>
  </si>
  <si>
    <t xml:space="preserve">Suministro, montaje e instalación de seccionamiento con fusible para una fase (incluye cruceta y sin pararrayos)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ón transformador auto. 1F, 10 kVA</t>
  </si>
  <si>
    <t xml:space="preserve">Suministro, montaje e instalacion de acometida bifásica en bajo voltaje 240-120V directa</t>
  </si>
  <si>
    <t xml:space="preserve">Suministro, montaje e instalacion de medidor bifasico Radio Frecuencia bajo voltaje 220-127V // 240-120V</t>
  </si>
  <si>
    <t xml:space="preserve">Excavación de suelo para montaje de poste o tensor - terreno rocoso</t>
  </si>
  <si>
    <t xml:space="preserve">Excavación de suelo para montaje de puesta a tierra - terreno rocoso</t>
  </si>
  <si>
    <t xml:space="preserve">Suministro, montaje e instalacion de abrazadera para acometidas simple</t>
  </si>
  <si>
    <t xml:space="preserve">Desmontaje y desalojo de red media tensión monofásica (incluye: conductor, herrajes, aisladores y seccionador)</t>
  </si>
  <si>
    <t xml:space="preserve">Retiro y desalojo de poste de hormigón</t>
  </si>
  <si>
    <t xml:space="preserve">Desbroce de vegetacion</t>
  </si>
  <si>
    <t xml:space="preserve">km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81</v>
      </c>
      <c r="E3" s="0" t="n">
        <f aca="false">+D3*1</f>
        <v>81</v>
      </c>
      <c r="F3" s="0" t="n">
        <f aca="false">+D3*1</f>
        <v>81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80</v>
      </c>
      <c r="E4" s="0" t="n">
        <f aca="false">+D4*1</f>
        <v>80</v>
      </c>
      <c r="F4" s="0" t="n">
        <f aca="false">+D4*1</f>
        <v>80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81</v>
      </c>
      <c r="E5" s="0" t="n">
        <f aca="false">+D5*1</f>
        <v>81</v>
      </c>
      <c r="F5" s="0" t="n">
        <f aca="false">+D5*1</f>
        <v>81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n">
        <v>81</v>
      </c>
      <c r="E6" s="0" t="n">
        <f aca="false">+D6*2</f>
        <v>162</v>
      </c>
    </row>
    <row r="7" customFormat="false" ht="15" hidden="false" customHeight="false" outlineLevel="0" collapsed="false">
      <c r="B7" s="0" t="s">
        <v>13</v>
      </c>
      <c r="C7" s="0" t="s">
        <v>14</v>
      </c>
      <c r="D7" s="0" t="n">
        <v>82</v>
      </c>
      <c r="E7" s="0" t="n">
        <f aca="false">+D7*1</f>
        <v>82</v>
      </c>
      <c r="F7" s="0" t="n">
        <f aca="false">+D7</f>
        <v>82</v>
      </c>
    </row>
    <row r="8" customFormat="false" ht="15" hidden="false" customHeight="false" outlineLevel="0" collapsed="false">
      <c r="B8" s="0" t="s">
        <v>14</v>
      </c>
      <c r="C8" s="0" t="s">
        <v>15</v>
      </c>
      <c r="D8" s="0" t="n">
        <v>81</v>
      </c>
      <c r="E8" s="0" t="n">
        <f aca="false">+D8*1</f>
        <v>81</v>
      </c>
      <c r="F8" s="0" t="n">
        <f aca="false">+D8</f>
        <v>81</v>
      </c>
    </row>
    <row r="9" customFormat="false" ht="15" hidden="false" customHeight="false" outlineLevel="0" collapsed="false">
      <c r="B9" s="0" t="s">
        <v>15</v>
      </c>
      <c r="C9" s="0" t="s">
        <v>16</v>
      </c>
      <c r="D9" s="0" t="n">
        <v>81</v>
      </c>
      <c r="E9" s="0" t="n">
        <f aca="false">+D9*1</f>
        <v>81</v>
      </c>
      <c r="F9" s="0" t="n">
        <f aca="false">+D9</f>
        <v>81</v>
      </c>
    </row>
    <row r="10" customFormat="false" ht="15" hidden="false" customHeight="false" outlineLevel="0" collapsed="false">
      <c r="B10" s="0" t="s">
        <v>16</v>
      </c>
      <c r="C10" s="0" t="s">
        <v>17</v>
      </c>
      <c r="D10" s="0" t="n">
        <v>92</v>
      </c>
      <c r="E10" s="0" t="n">
        <f aca="false">+D10*2</f>
        <v>184</v>
      </c>
    </row>
    <row r="12" customFormat="false" ht="15" hidden="false" customHeight="false" outlineLevel="0" collapsed="false">
      <c r="D12" s="3" t="s">
        <v>18</v>
      </c>
      <c r="E12" s="4" t="n">
        <f aca="false">SUM(E3:E10)</f>
        <v>832</v>
      </c>
      <c r="F12" s="4" t="n">
        <f aca="false">SUM(F3:F10)</f>
        <v>486</v>
      </c>
      <c r="G12" s="4"/>
      <c r="H12" s="4" t="n">
        <f aca="false">SUM(H11:H11)</f>
        <v>0</v>
      </c>
      <c r="I12" s="4" t="n">
        <f aca="false">SUM(I11:I11)</f>
        <v>0</v>
      </c>
      <c r="J12" s="4" t="n">
        <f aca="false">SUM(J11:J11)</f>
        <v>0</v>
      </c>
    </row>
    <row r="13" customFormat="false" ht="15" hidden="false" customHeight="false" outlineLevel="0" collapsed="false">
      <c r="D13" s="0" t="s">
        <v>19</v>
      </c>
      <c r="E13" s="4" t="n">
        <f aca="false">+E12*0.015</f>
        <v>12.48</v>
      </c>
      <c r="F13" s="4" t="n">
        <f aca="false">+F12*0.015</f>
        <v>7.29</v>
      </c>
      <c r="G13" s="4"/>
      <c r="H13" s="4" t="n">
        <f aca="false">+H12*0.015</f>
        <v>0</v>
      </c>
      <c r="I13" s="4"/>
      <c r="J13" s="4"/>
    </row>
    <row r="14" customFormat="false" ht="15" hidden="false" customHeight="false" outlineLevel="0" collapsed="false">
      <c r="D14" s="0" t="s">
        <v>20</v>
      </c>
      <c r="E14" s="4" t="n">
        <f aca="false">+E12+E13</f>
        <v>844.48</v>
      </c>
      <c r="F14" s="4" t="n">
        <f aca="false">+F12+F13</f>
        <v>493.29</v>
      </c>
      <c r="G14" s="4"/>
      <c r="H14" s="4" t="n">
        <f aca="false">+H12+H13</f>
        <v>0</v>
      </c>
      <c r="I14" s="4" t="n">
        <f aca="false">+I12+I13</f>
        <v>0</v>
      </c>
      <c r="J14" s="4" t="n">
        <f aca="false">+J12+J13</f>
        <v>0</v>
      </c>
    </row>
    <row r="16" customFormat="false" ht="15" hidden="false" customHeight="false" outlineLevel="0" collapsed="false">
      <c r="G16" s="2" t="s">
        <v>21</v>
      </c>
    </row>
    <row r="17" customFormat="false" ht="15" hidden="false" customHeight="false" outlineLevel="0" collapsed="false">
      <c r="F17" s="0" t="s">
        <v>22</v>
      </c>
      <c r="G17" s="0" t="n">
        <v>13</v>
      </c>
    </row>
    <row r="18" customFormat="false" ht="15" hidden="false" customHeight="false" outlineLevel="0" collapsed="false">
      <c r="F18" s="0" t="s">
        <v>23</v>
      </c>
      <c r="G18" s="0" t="n">
        <v>20</v>
      </c>
    </row>
    <row r="19" customFormat="false" ht="15" hidden="false" customHeight="false" outlineLevel="0" collapsed="false">
      <c r="G19" s="0" t="n">
        <f aca="false">+G17*G18</f>
        <v>260</v>
      </c>
    </row>
    <row r="21" customFormat="false" ht="15" hidden="false" customHeight="false" outlineLevel="0" collapsed="false">
      <c r="E21" s="0" t="n">
        <f aca="false">+E12/2000</f>
        <v>0.41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6.43"/>
    <col collapsed="false" customWidth="true" hidden="false" outlineLevel="0" max="11" min="10" style="0" width="11.71"/>
    <col collapsed="false" customWidth="true" hidden="false" outlineLevel="0" max="12" min="12" style="0" width="8"/>
    <col collapsed="false" customWidth="true" hidden="false" outlineLevel="0" max="13" min="13" style="0" width="9.71"/>
    <col collapsed="false" customWidth="true" hidden="false" outlineLevel="0" max="14" min="14" style="0" width="10.57"/>
  </cols>
  <sheetData>
    <row r="2" s="2" customFormat="true" ht="15" hidden="false" customHeight="false" outlineLevel="0" collapsed="false"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2" t="s">
        <v>36</v>
      </c>
    </row>
    <row r="3" customFormat="false" ht="15" hidden="false" customHeight="false" outlineLevel="0" collapsed="false">
      <c r="B3" s="0" t="n">
        <v>1</v>
      </c>
      <c r="C3" s="0" t="s">
        <v>37</v>
      </c>
      <c r="D3" s="0" t="n">
        <v>400</v>
      </c>
      <c r="E3" s="0" t="s">
        <v>9</v>
      </c>
      <c r="F3" s="0" t="s">
        <v>38</v>
      </c>
      <c r="G3" s="0" t="s">
        <v>39</v>
      </c>
      <c r="H3" s="0" t="s">
        <v>40</v>
      </c>
      <c r="I3" s="0" t="s">
        <v>41</v>
      </c>
    </row>
    <row r="4" customFormat="false" ht="15" hidden="false" customHeight="false" outlineLevel="0" collapsed="false">
      <c r="B4" s="0" t="n">
        <v>2</v>
      </c>
      <c r="C4" s="0" t="s">
        <v>42</v>
      </c>
      <c r="D4" s="0" t="n">
        <v>500</v>
      </c>
      <c r="E4" s="0" t="s">
        <v>10</v>
      </c>
      <c r="F4" s="0" t="s">
        <v>43</v>
      </c>
      <c r="G4" s="0" t="s">
        <v>44</v>
      </c>
      <c r="H4" s="0" t="s">
        <v>45</v>
      </c>
      <c r="M4" s="0" t="s">
        <v>46</v>
      </c>
      <c r="N4" s="0" t="n">
        <v>1</v>
      </c>
    </row>
    <row r="5" customFormat="false" ht="15" hidden="false" customHeight="false" outlineLevel="0" collapsed="false">
      <c r="B5" s="0" t="n">
        <v>3</v>
      </c>
      <c r="C5" s="0" t="s">
        <v>42</v>
      </c>
      <c r="D5" s="0" t="n">
        <v>500</v>
      </c>
      <c r="E5" s="0" t="s">
        <v>11</v>
      </c>
      <c r="F5" s="0" t="s">
        <v>43</v>
      </c>
      <c r="G5" s="0" t="s">
        <v>44</v>
      </c>
      <c r="H5" s="0" t="s">
        <v>45</v>
      </c>
      <c r="J5" s="0" t="s">
        <v>47</v>
      </c>
      <c r="K5" s="0" t="s">
        <v>48</v>
      </c>
      <c r="L5" s="0" t="s">
        <v>49</v>
      </c>
    </row>
    <row r="6" customFormat="false" ht="15" hidden="false" customHeight="false" outlineLevel="0" collapsed="false">
      <c r="B6" s="0" t="n">
        <v>4</v>
      </c>
      <c r="C6" s="0" t="s">
        <v>42</v>
      </c>
      <c r="D6" s="0" t="n">
        <v>500</v>
      </c>
      <c r="E6" s="0" t="s">
        <v>12</v>
      </c>
      <c r="F6" s="0" t="s">
        <v>43</v>
      </c>
      <c r="G6" s="0" t="s">
        <v>44</v>
      </c>
      <c r="H6" s="0" t="s">
        <v>40</v>
      </c>
      <c r="I6" s="0" t="s">
        <v>50</v>
      </c>
      <c r="M6" s="0" t="s">
        <v>46</v>
      </c>
      <c r="N6" s="0" t="n">
        <v>1</v>
      </c>
    </row>
    <row r="7" customFormat="false" ht="15" hidden="false" customHeight="false" outlineLevel="0" collapsed="false">
      <c r="B7" s="0" t="n">
        <v>5</v>
      </c>
      <c r="C7" s="0" t="s">
        <v>42</v>
      </c>
      <c r="D7" s="0" t="n">
        <v>500</v>
      </c>
      <c r="E7" s="0" t="s">
        <v>13</v>
      </c>
      <c r="F7" s="0" t="s">
        <v>43</v>
      </c>
      <c r="G7" s="0" t="s">
        <v>44</v>
      </c>
      <c r="H7" s="0" t="s">
        <v>40</v>
      </c>
      <c r="I7" s="0" t="s">
        <v>50</v>
      </c>
      <c r="M7" s="0" t="s">
        <v>46</v>
      </c>
      <c r="N7" s="0" t="n">
        <v>1</v>
      </c>
    </row>
    <row r="8" customFormat="false" ht="15" hidden="false" customHeight="false" outlineLevel="0" collapsed="false">
      <c r="B8" s="0" t="n">
        <v>6</v>
      </c>
      <c r="C8" s="0" t="s">
        <v>42</v>
      </c>
      <c r="D8" s="0" t="n">
        <v>500</v>
      </c>
      <c r="E8" s="0" t="s">
        <v>14</v>
      </c>
      <c r="F8" s="0" t="s">
        <v>43</v>
      </c>
      <c r="G8" s="0" t="s">
        <v>44</v>
      </c>
      <c r="H8" s="0" t="s">
        <v>45</v>
      </c>
      <c r="M8" s="0" t="s">
        <v>46</v>
      </c>
      <c r="N8" s="0" t="n">
        <v>1</v>
      </c>
    </row>
    <row r="9" customFormat="false" ht="15" hidden="false" customHeight="false" outlineLevel="0" collapsed="false">
      <c r="B9" s="0" t="n">
        <v>7</v>
      </c>
      <c r="C9" s="0" t="s">
        <v>42</v>
      </c>
      <c r="D9" s="0" t="n">
        <v>500</v>
      </c>
      <c r="E9" s="0" t="s">
        <v>15</v>
      </c>
      <c r="F9" s="0" t="s">
        <v>43</v>
      </c>
      <c r="G9" s="0" t="s">
        <v>44</v>
      </c>
      <c r="H9" s="0" t="s">
        <v>45</v>
      </c>
      <c r="J9" s="0" t="s">
        <v>47</v>
      </c>
      <c r="K9" s="0" t="s">
        <v>51</v>
      </c>
      <c r="L9" s="0" t="s">
        <v>49</v>
      </c>
      <c r="M9" s="0" t="s">
        <v>46</v>
      </c>
      <c r="N9" s="0" t="n">
        <v>1</v>
      </c>
    </row>
    <row r="10" customFormat="false" ht="15" hidden="false" customHeight="false" outlineLevel="0" collapsed="false">
      <c r="B10" s="0" t="n">
        <v>8</v>
      </c>
      <c r="C10" s="0" t="s">
        <v>42</v>
      </c>
      <c r="D10" s="0" t="n">
        <v>500</v>
      </c>
      <c r="E10" s="0" t="s">
        <v>16</v>
      </c>
      <c r="F10" s="0" t="s">
        <v>43</v>
      </c>
      <c r="G10" s="0" t="s">
        <v>52</v>
      </c>
      <c r="H10" s="0" t="s">
        <v>40</v>
      </c>
      <c r="I10" s="0" t="s">
        <v>53</v>
      </c>
      <c r="M10" s="0" t="s">
        <v>46</v>
      </c>
      <c r="N10" s="0" t="n">
        <v>1</v>
      </c>
    </row>
    <row r="11" customFormat="false" ht="15" hidden="false" customHeight="false" outlineLevel="0" collapsed="false">
      <c r="B11" s="0" t="n">
        <v>9</v>
      </c>
      <c r="C11" s="0" t="s">
        <v>37</v>
      </c>
      <c r="D11" s="0" t="n">
        <v>400</v>
      </c>
      <c r="E11" s="0" t="s">
        <v>17</v>
      </c>
      <c r="F11" s="0" t="s">
        <v>38</v>
      </c>
      <c r="G11" s="0" t="s">
        <v>39</v>
      </c>
      <c r="H11" s="0" t="s">
        <v>40</v>
      </c>
      <c r="I11" s="0" t="s">
        <v>41</v>
      </c>
    </row>
    <row r="16" customFormat="false" ht="15" hidden="false" customHeight="false" outlineLevel="0" collapsed="false">
      <c r="D16" s="5" t="s">
        <v>54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2" customFormat="true" ht="15" hidden="false" customHeight="false" outlineLevel="0" collapsed="false">
      <c r="D17" s="1" t="s">
        <v>55</v>
      </c>
      <c r="E17" s="1"/>
      <c r="F17" s="1"/>
      <c r="G17" s="6" t="s">
        <v>56</v>
      </c>
      <c r="H17" s="6" t="s">
        <v>57</v>
      </c>
      <c r="I17" s="7" t="s">
        <v>18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D18" s="5" t="s">
        <v>58</v>
      </c>
      <c r="E18" s="5"/>
      <c r="F18" s="5"/>
      <c r="G18" s="0" t="n">
        <f aca="false">+COUNTIF(D3:D11,"500")</f>
        <v>7</v>
      </c>
      <c r="I18" s="7" t="n">
        <f aca="false">SUM(G18:H18)</f>
        <v>7</v>
      </c>
      <c r="K18" s="0" t="s">
        <v>59</v>
      </c>
      <c r="L18" s="0" t="n">
        <f aca="false">+I18+I19+I30+I26+I27</f>
        <v>15</v>
      </c>
    </row>
    <row r="19" customFormat="false" ht="15" hidden="false" customHeight="false" outlineLevel="0" collapsed="false">
      <c r="D19" s="5" t="s">
        <v>60</v>
      </c>
      <c r="E19" s="5"/>
      <c r="F19" s="5"/>
      <c r="G19" s="0" t="n">
        <f aca="false">+COUNTIF(C3:C11,"10m")</f>
        <v>0</v>
      </c>
      <c r="I19" s="7" t="n">
        <f aca="false">SUM(G19:H19)</f>
        <v>0</v>
      </c>
      <c r="K19" s="0" t="s">
        <v>61</v>
      </c>
      <c r="L19" s="0" t="n">
        <f aca="false">+I33+I34</f>
        <v>2</v>
      </c>
    </row>
    <row r="20" customFormat="false" ht="15" hidden="false" customHeight="false" outlineLevel="0" collapsed="false">
      <c r="D20" s="5" t="s">
        <v>39</v>
      </c>
      <c r="E20" s="5"/>
      <c r="F20" s="5"/>
      <c r="G20" s="0" t="n">
        <f aca="false">+COUNTIF($G$3:$G$11,"1CDT")</f>
        <v>2</v>
      </c>
      <c r="I20" s="7" t="n">
        <f aca="false">SUM(G20:H20)</f>
        <v>2</v>
      </c>
    </row>
    <row r="21" customFormat="false" ht="15" hidden="false" customHeight="false" outlineLevel="0" collapsed="false">
      <c r="D21" s="5" t="s">
        <v>44</v>
      </c>
      <c r="E21" s="5"/>
      <c r="F21" s="5"/>
      <c r="G21" s="0" t="n">
        <f aca="false">+COUNTIF($G$3:$G$11,"1CPT")</f>
        <v>6</v>
      </c>
      <c r="I21" s="7" t="n">
        <f aca="false">SUM(G21:H21)</f>
        <v>6</v>
      </c>
    </row>
    <row r="22" customFormat="false" ht="15" hidden="false" customHeight="false" outlineLevel="0" collapsed="false">
      <c r="D22" s="5" t="s">
        <v>52</v>
      </c>
      <c r="E22" s="5"/>
      <c r="F22" s="5"/>
      <c r="G22" s="0" t="n">
        <f aca="false">+COUNTIF($G$3:$G$11,"1CAT")</f>
        <v>1</v>
      </c>
      <c r="I22" s="7" t="n">
        <f aca="false">SUM(G22:H22)</f>
        <v>1</v>
      </c>
    </row>
    <row r="23" customFormat="false" ht="15" hidden="false" customHeight="false" outlineLevel="0" collapsed="false">
      <c r="D23" s="5" t="s">
        <v>45</v>
      </c>
      <c r="E23" s="5"/>
      <c r="F23" s="5"/>
      <c r="G23" s="0" t="n">
        <f aca="false">+COUNTIF($H$3:$H$11,"1EP")</f>
        <v>4</v>
      </c>
      <c r="I23" s="7" t="n">
        <f aca="false">SUM(G23:H23)</f>
        <v>4</v>
      </c>
    </row>
    <row r="24" customFormat="false" ht="15" hidden="false" customHeight="false" outlineLevel="0" collapsed="false">
      <c r="D24" s="5" t="s">
        <v>62</v>
      </c>
      <c r="E24" s="5"/>
      <c r="F24" s="5"/>
      <c r="G24" s="0" t="n">
        <f aca="false">+COUNTIF($H$3:$H$11,"1ER")</f>
        <v>0</v>
      </c>
      <c r="I24" s="7" t="n">
        <f aca="false">SUM(G24:H24)</f>
        <v>0</v>
      </c>
    </row>
    <row r="25" customFormat="false" ht="15" hidden="false" customHeight="false" outlineLevel="0" collapsed="false">
      <c r="D25" s="5" t="s">
        <v>40</v>
      </c>
      <c r="E25" s="5"/>
      <c r="F25" s="5"/>
      <c r="G25" s="0" t="n">
        <f aca="false">+COUNTIF($H$3:$H$11,"1ED")</f>
        <v>5</v>
      </c>
      <c r="I25" s="7" t="n">
        <f aca="false">SUM(G25:H25)</f>
        <v>5</v>
      </c>
    </row>
    <row r="26" customFormat="false" ht="15" hidden="false" customHeight="false" outlineLevel="0" collapsed="false">
      <c r="D26" s="5" t="s">
        <v>63</v>
      </c>
      <c r="E26" s="5"/>
      <c r="F26" s="5"/>
      <c r="G26" s="0" t="n">
        <f aca="false">+COUNTIF($I$3:$I$11,"TAT-0TS")</f>
        <v>0</v>
      </c>
      <c r="H26" s="0" t="n">
        <f aca="false">+G28*1+G29*1</f>
        <v>3</v>
      </c>
      <c r="I26" s="7" t="n">
        <f aca="false">SUM(G26:H26)</f>
        <v>3</v>
      </c>
    </row>
    <row r="27" customFormat="false" ht="15" hidden="false" customHeight="false" outlineLevel="0" collapsed="false">
      <c r="D27" s="5" t="s">
        <v>64</v>
      </c>
      <c r="E27" s="5"/>
      <c r="F27" s="5"/>
      <c r="G27" s="0" t="n">
        <f aca="false">+COUNTIF($I$3:$I$11,"TAT-0TD")</f>
        <v>0</v>
      </c>
      <c r="H27" s="0" t="n">
        <f aca="false">+G28*1</f>
        <v>2</v>
      </c>
      <c r="I27" s="7" t="n">
        <f aca="false">SUM(G27:H27)</f>
        <v>2</v>
      </c>
    </row>
    <row r="28" customFormat="false" ht="15" hidden="true" customHeight="false" outlineLevel="0" collapsed="false">
      <c r="D28" s="5" t="s">
        <v>41</v>
      </c>
      <c r="E28" s="5"/>
      <c r="F28" s="5"/>
      <c r="G28" s="0" t="n">
        <f aca="false">+COUNTIF($I$3:$I$11,"TAT-0TS+TAT-0TD")</f>
        <v>2</v>
      </c>
      <c r="I28" s="7" t="n">
        <f aca="false">SUM(G28:H28)</f>
        <v>2</v>
      </c>
    </row>
    <row r="29" customFormat="false" ht="15" hidden="true" customHeight="false" outlineLevel="0" collapsed="false">
      <c r="D29" s="5" t="s">
        <v>53</v>
      </c>
      <c r="E29" s="5"/>
      <c r="F29" s="5"/>
      <c r="G29" s="0" t="n">
        <f aca="false">+COUNTIF($I$3:$I$11,"TAT-0TS+TAD-0TS")</f>
        <v>1</v>
      </c>
      <c r="I29" s="7" t="n">
        <f aca="false">SUM(G29:H29)</f>
        <v>1</v>
      </c>
    </row>
    <row r="30" customFormat="false" ht="15" hidden="false" customHeight="false" outlineLevel="0" collapsed="false">
      <c r="D30" s="5" t="s">
        <v>50</v>
      </c>
      <c r="E30" s="5"/>
      <c r="F30" s="5"/>
      <c r="G30" s="0" t="n">
        <f aca="false">+COUNTIF($I$3:$I$11,"TAD-0TS")</f>
        <v>2</v>
      </c>
      <c r="H30" s="0" t="n">
        <f aca="false">+G29*1</f>
        <v>1</v>
      </c>
      <c r="I30" s="7" t="n">
        <f aca="false">SUM(G30:H30)</f>
        <v>3</v>
      </c>
    </row>
    <row r="31" customFormat="false" ht="15" hidden="false" customHeight="false" outlineLevel="0" collapsed="false">
      <c r="D31" s="5" t="s">
        <v>65</v>
      </c>
      <c r="E31" s="5"/>
      <c r="F31" s="5"/>
      <c r="G31" s="0" t="n">
        <f aca="false">+COUNTIF($J$3:$J$11,"1 Secc")</f>
        <v>2</v>
      </c>
      <c r="I31" s="7" t="n">
        <f aca="false">SUM(G31:H31)</f>
        <v>2</v>
      </c>
    </row>
    <row r="32" customFormat="false" ht="15" hidden="false" customHeight="false" outlineLevel="0" collapsed="false">
      <c r="D32" s="5" t="s">
        <v>46</v>
      </c>
      <c r="E32" s="5"/>
      <c r="F32" s="5"/>
      <c r="G32" s="0" t="n">
        <f aca="false">+COUNTIF($M$3:$M$11,"90W")</f>
        <v>6</v>
      </c>
      <c r="I32" s="7" t="n">
        <f aca="false">SUM(G32:H32)</f>
        <v>6</v>
      </c>
    </row>
    <row r="33" customFormat="false" ht="15" hidden="false" customHeight="false" outlineLevel="0" collapsed="false">
      <c r="D33" s="5" t="s">
        <v>33</v>
      </c>
      <c r="E33" s="5"/>
      <c r="F33" s="5"/>
      <c r="G33" s="0" t="n">
        <f aca="false">+COUNTIF($K$3:$K$11,"3")</f>
        <v>0</v>
      </c>
      <c r="I33" s="7" t="n">
        <f aca="false">+G33+H33</f>
        <v>0</v>
      </c>
    </row>
    <row r="34" customFormat="false" ht="15" hidden="false" customHeight="false" outlineLevel="0" collapsed="false">
      <c r="D34" s="5" t="s">
        <v>66</v>
      </c>
      <c r="E34" s="5"/>
      <c r="F34" s="5"/>
      <c r="G34" s="0" t="n">
        <f aca="false">+COUNTIF($L$3:$L$11,"10 kVA")</f>
        <v>2</v>
      </c>
      <c r="I34" s="7" t="n">
        <f aca="false">+G34+H34</f>
        <v>2</v>
      </c>
    </row>
    <row r="35" customFormat="false" ht="15" hidden="false" customHeight="false" outlineLevel="0" collapsed="false">
      <c r="D35" s="5" t="s">
        <v>67</v>
      </c>
      <c r="E35" s="5"/>
      <c r="F35" s="5"/>
      <c r="G35" s="0" t="n">
        <f aca="false">+COUNTIF($N$3:$N$11,1)</f>
        <v>6</v>
      </c>
      <c r="I35" s="7" t="n">
        <f aca="false">+G35+H35</f>
        <v>6</v>
      </c>
    </row>
    <row r="36" customFormat="false" ht="15" hidden="false" customHeight="false" outlineLevel="0" collapsed="false">
      <c r="D36" s="5"/>
      <c r="E36" s="5"/>
      <c r="F36" s="5"/>
    </row>
    <row r="37" customFormat="false" ht="15" hidden="false" customHeight="false" outlineLevel="0" collapsed="false">
      <c r="D37" s="5"/>
      <c r="E37" s="5"/>
      <c r="F37" s="5"/>
    </row>
    <row r="38" customFormat="false" ht="15" hidden="false" customHeight="false" outlineLevel="0" collapsed="false">
      <c r="D38" s="5"/>
      <c r="E38" s="5"/>
      <c r="F38" s="5"/>
    </row>
    <row r="39" customFormat="false" ht="15" hidden="false" customHeight="false" outlineLevel="0" collapsed="false">
      <c r="D39" s="5"/>
      <c r="E39" s="5"/>
      <c r="F39" s="5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  <row r="42" customFormat="false" ht="15" hidden="false" customHeight="false" outlineLevel="0" collapsed="false">
      <c r="D42" s="5"/>
      <c r="E42" s="5"/>
      <c r="F42" s="5"/>
    </row>
    <row r="43" customFormat="false" ht="15" hidden="false" customHeight="false" outlineLevel="0" collapsed="false">
      <c r="D43" s="5"/>
      <c r="E43" s="5"/>
      <c r="F43" s="5"/>
    </row>
  </sheetData>
  <mergeCells count="28">
    <mergeCell ref="D16:N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8" width="11.43"/>
    <col collapsed="false" customWidth="true" hidden="false" outlineLevel="0" max="3" min="3" style="0" width="101.42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68</v>
      </c>
      <c r="C3" s="1"/>
      <c r="D3" s="1"/>
      <c r="E3" s="1"/>
      <c r="F3" s="1"/>
      <c r="G3" s="1"/>
      <c r="H3" s="1"/>
      <c r="I3" s="1"/>
      <c r="J3" s="9"/>
      <c r="K3" s="9"/>
      <c r="L3" s="9"/>
      <c r="M3" s="9"/>
    </row>
    <row r="4" customFormat="false" ht="15.75" hidden="false" customHeight="false" outlineLevel="0" collapsed="false">
      <c r="B4" s="10" t="s">
        <v>69</v>
      </c>
    </row>
    <row r="5" customFormat="false" ht="15" hidden="false" customHeight="false" outlineLevel="0" collapsed="false">
      <c r="B5" s="11" t="s">
        <v>70</v>
      </c>
      <c r="C5" s="11" t="s">
        <v>55</v>
      </c>
      <c r="D5" s="11" t="s">
        <v>71</v>
      </c>
      <c r="E5" s="11" t="s">
        <v>72</v>
      </c>
      <c r="F5" s="11" t="s">
        <v>73</v>
      </c>
      <c r="G5" s="11" t="s">
        <v>74</v>
      </c>
      <c r="H5" s="11" t="s">
        <v>75</v>
      </c>
      <c r="I5" s="11" t="s">
        <v>76</v>
      </c>
    </row>
    <row r="6" customFormat="false" ht="15" hidden="false" customHeight="false" outlineLevel="0" collapsed="false">
      <c r="A6" s="8" t="s">
        <v>77</v>
      </c>
      <c r="B6" s="12" t="n">
        <v>1</v>
      </c>
      <c r="C6" s="12" t="s">
        <v>78</v>
      </c>
      <c r="D6" s="12" t="s">
        <v>79</v>
      </c>
      <c r="E6" s="12" t="n">
        <f aca="false">+ROUNDUP(CONDUCTOR!E14,FALSE())</f>
        <v>845</v>
      </c>
      <c r="F6" s="12" t="n">
        <v>0.85</v>
      </c>
      <c r="G6" s="13" t="n">
        <f aca="false">+E6*F6</f>
        <v>718.25</v>
      </c>
      <c r="H6" s="12" t="n">
        <v>0.97</v>
      </c>
      <c r="I6" s="13" t="n">
        <f aca="false">+H6*E6</f>
        <v>819.65</v>
      </c>
    </row>
    <row r="7" s="17" customFormat="true" ht="15" hidden="false" customHeight="false" outlineLevel="0" collapsed="false">
      <c r="A7" s="14" t="s">
        <v>77</v>
      </c>
      <c r="B7" s="15" t="n">
        <v>2</v>
      </c>
      <c r="C7" s="15" t="s">
        <v>80</v>
      </c>
      <c r="D7" s="15" t="s">
        <v>79</v>
      </c>
      <c r="E7" s="15" t="n">
        <f aca="false">+ROUNDUP(CONDUCTOR!F14,FALSE())</f>
        <v>494</v>
      </c>
      <c r="F7" s="15" t="n">
        <v>4.38</v>
      </c>
      <c r="G7" s="16" t="n">
        <f aca="false">+E7*F7</f>
        <v>2163.72</v>
      </c>
      <c r="H7" s="15" t="n">
        <v>1.54</v>
      </c>
      <c r="I7" s="16" t="n">
        <f aca="false">+H7*E7</f>
        <v>760.76</v>
      </c>
    </row>
    <row r="8" customFormat="false" ht="15" hidden="false" customHeight="false" outlineLevel="0" collapsed="false">
      <c r="A8" s="8" t="s">
        <v>77</v>
      </c>
      <c r="B8" s="12" t="n">
        <v>3</v>
      </c>
      <c r="C8" s="12" t="s">
        <v>81</v>
      </c>
      <c r="D8" s="12" t="s">
        <v>82</v>
      </c>
      <c r="E8" s="12" t="n">
        <f aca="false">+ESTRUCTURAS!I18</f>
        <v>7</v>
      </c>
      <c r="F8" s="12" t="n">
        <v>875.75</v>
      </c>
      <c r="G8" s="13" t="n">
        <f aca="false">+E8*F8</f>
        <v>6130.25</v>
      </c>
      <c r="H8" s="12" t="n">
        <v>122.9</v>
      </c>
      <c r="I8" s="13" t="n">
        <f aca="false">+H8*E8</f>
        <v>860.3</v>
      </c>
    </row>
    <row r="9" s="17" customFormat="true" ht="15" hidden="false" customHeight="false" outlineLevel="0" collapsed="false">
      <c r="A9" s="14"/>
      <c r="B9" s="12" t="n">
        <v>5</v>
      </c>
      <c r="C9" s="15" t="s">
        <v>83</v>
      </c>
      <c r="D9" s="15" t="s">
        <v>82</v>
      </c>
      <c r="E9" s="15" t="n">
        <f aca="false">+ESTRUCTURAS!I20</f>
        <v>2</v>
      </c>
      <c r="F9" s="15" t="n">
        <v>116.95</v>
      </c>
      <c r="G9" s="16" t="n">
        <f aca="false">+E9*F9</f>
        <v>233.9</v>
      </c>
      <c r="H9" s="15" t="n">
        <v>54.15</v>
      </c>
      <c r="I9" s="16" t="n">
        <f aca="false">+H9*E9</f>
        <v>108.3</v>
      </c>
    </row>
    <row r="10" customFormat="false" ht="15" hidden="false" customHeight="false" outlineLevel="0" collapsed="false">
      <c r="B10" s="15" t="n">
        <v>6</v>
      </c>
      <c r="C10" s="15" t="s">
        <v>84</v>
      </c>
      <c r="D10" s="12" t="s">
        <v>82</v>
      </c>
      <c r="E10" s="12" t="n">
        <f aca="false">+ESTRUCTURAS!I21</f>
        <v>6</v>
      </c>
      <c r="F10" s="12" t="n">
        <v>31.58</v>
      </c>
      <c r="G10" s="13" t="n">
        <f aca="false">+E10*F10</f>
        <v>189.48</v>
      </c>
      <c r="H10" s="12" t="n">
        <v>21.66</v>
      </c>
      <c r="I10" s="13" t="n">
        <f aca="false">+H10*E10</f>
        <v>129.96</v>
      </c>
    </row>
    <row r="11" customFormat="false" ht="15" hidden="false" customHeight="false" outlineLevel="0" collapsed="false">
      <c r="B11" s="12" t="n">
        <v>7</v>
      </c>
      <c r="C11" s="15" t="s">
        <v>85</v>
      </c>
      <c r="D11" s="12" t="s">
        <v>82</v>
      </c>
      <c r="E11" s="12" t="n">
        <f aca="false">+ESTRUCTURAS!I22</f>
        <v>1</v>
      </c>
      <c r="F11" s="12" t="n">
        <v>41.12</v>
      </c>
      <c r="G11" s="13" t="n">
        <f aca="false">+E11*F11</f>
        <v>41.12</v>
      </c>
      <c r="H11" s="12" t="n">
        <v>27.08</v>
      </c>
      <c r="I11" s="13" t="n">
        <f aca="false">+H11*E11</f>
        <v>27.08</v>
      </c>
    </row>
    <row r="12" customFormat="false" ht="15" hidden="false" customHeight="false" outlineLevel="0" collapsed="false">
      <c r="A12" s="8" t="s">
        <v>77</v>
      </c>
      <c r="B12" s="15" t="n">
        <v>8</v>
      </c>
      <c r="C12" s="15" t="s">
        <v>86</v>
      </c>
      <c r="D12" s="12" t="s">
        <v>82</v>
      </c>
      <c r="E12" s="12" t="n">
        <f aca="false">+ESTRUCTURAS!I23</f>
        <v>4</v>
      </c>
      <c r="F12" s="12" t="n">
        <v>20.06</v>
      </c>
      <c r="G12" s="13" t="n">
        <f aca="false">+E12*F12</f>
        <v>80.24</v>
      </c>
      <c r="H12" s="12" t="n">
        <v>16.83</v>
      </c>
      <c r="I12" s="13" t="n">
        <f aca="false">+H12*E12</f>
        <v>67.32</v>
      </c>
    </row>
    <row r="13" customFormat="false" ht="15" hidden="false" customHeight="false" outlineLevel="0" collapsed="false">
      <c r="A13" s="8" t="s">
        <v>77</v>
      </c>
      <c r="B13" s="15" t="n">
        <v>10</v>
      </c>
      <c r="C13" s="15" t="s">
        <v>87</v>
      </c>
      <c r="D13" s="12" t="s">
        <v>82</v>
      </c>
      <c r="E13" s="12" t="n">
        <f aca="false">+ESTRUCTURAS!I25</f>
        <v>5</v>
      </c>
      <c r="F13" s="12" t="n">
        <v>27.55</v>
      </c>
      <c r="G13" s="13" t="n">
        <f aca="false">+E13*F13</f>
        <v>137.75</v>
      </c>
      <c r="H13" s="12" t="n">
        <v>42.08</v>
      </c>
      <c r="I13" s="13" t="n">
        <f aca="false">+H13*E13</f>
        <v>210.4</v>
      </c>
    </row>
    <row r="14" s="21" customFormat="true" ht="15" hidden="false" customHeight="false" outlineLevel="0" collapsed="false">
      <c r="A14" s="18" t="s">
        <v>77</v>
      </c>
      <c r="B14" s="12" t="n">
        <v>11</v>
      </c>
      <c r="C14" s="19" t="s">
        <v>88</v>
      </c>
      <c r="D14" s="19" t="s">
        <v>82</v>
      </c>
      <c r="E14" s="12" t="n">
        <f aca="false">+ESTRUCTURAS!I26</f>
        <v>3</v>
      </c>
      <c r="F14" s="19" t="n">
        <v>69.49</v>
      </c>
      <c r="G14" s="20" t="n">
        <f aca="false">+E14*F14</f>
        <v>208.47</v>
      </c>
      <c r="H14" s="19" t="n">
        <v>32.08</v>
      </c>
      <c r="I14" s="20" t="n">
        <f aca="false">+H14*E14</f>
        <v>96.24</v>
      </c>
    </row>
    <row r="15" s="21" customFormat="true" ht="15" hidden="false" customHeight="false" outlineLevel="0" collapsed="false">
      <c r="A15" s="18" t="s">
        <v>77</v>
      </c>
      <c r="B15" s="15" t="n">
        <v>12</v>
      </c>
      <c r="C15" s="19" t="s">
        <v>89</v>
      </c>
      <c r="D15" s="19" t="s">
        <v>82</v>
      </c>
      <c r="E15" s="12" t="n">
        <f aca="false">+ESTRUCTURAS!I27</f>
        <v>2</v>
      </c>
      <c r="F15" s="19" t="n">
        <v>93.09</v>
      </c>
      <c r="G15" s="20" t="n">
        <f aca="false">+E15*F15</f>
        <v>186.18</v>
      </c>
      <c r="H15" s="19" t="n">
        <v>44.91</v>
      </c>
      <c r="I15" s="20" t="n">
        <f aca="false">+H15*E15</f>
        <v>89.82</v>
      </c>
    </row>
    <row r="16" s="21" customFormat="true" ht="15" hidden="false" customHeight="false" outlineLevel="0" collapsed="false">
      <c r="A16" s="18" t="s">
        <v>77</v>
      </c>
      <c r="B16" s="12" t="n">
        <v>13</v>
      </c>
      <c r="C16" s="19" t="s">
        <v>90</v>
      </c>
      <c r="D16" s="19" t="s">
        <v>82</v>
      </c>
      <c r="E16" s="12" t="n">
        <f aca="false">+ESTRUCTURAS!I30</f>
        <v>3</v>
      </c>
      <c r="F16" s="19" t="n">
        <v>60.61</v>
      </c>
      <c r="G16" s="20" t="n">
        <f aca="false">+E16*F16</f>
        <v>181.83</v>
      </c>
      <c r="H16" s="19" t="n">
        <v>25.66</v>
      </c>
      <c r="I16" s="20" t="n">
        <f aca="false">+H16*E16</f>
        <v>76.98</v>
      </c>
    </row>
    <row r="17" s="21" customFormat="true" ht="15" hidden="false" customHeight="true" outlineLevel="0" collapsed="false">
      <c r="A17" s="18" t="s">
        <v>77</v>
      </c>
      <c r="B17" s="15" t="n">
        <v>14</v>
      </c>
      <c r="C17" s="19" t="s">
        <v>91</v>
      </c>
      <c r="D17" s="19" t="s">
        <v>82</v>
      </c>
      <c r="E17" s="19" t="n">
        <f aca="false">+ESTRUCTURAS!I31</f>
        <v>2</v>
      </c>
      <c r="F17" s="19" t="n">
        <f aca="false">201.07</f>
        <v>201.07</v>
      </c>
      <c r="G17" s="20" t="n">
        <f aca="false">+E17*F17</f>
        <v>402.14</v>
      </c>
      <c r="H17" s="19" t="n">
        <v>50.57</v>
      </c>
      <c r="I17" s="20" t="n">
        <f aca="false">+H17*E17</f>
        <v>101.14</v>
      </c>
    </row>
    <row r="18" s="21" customFormat="true" ht="15" hidden="false" customHeight="false" outlineLevel="0" collapsed="false">
      <c r="A18" s="18" t="s">
        <v>77</v>
      </c>
      <c r="B18" s="12" t="n">
        <v>15</v>
      </c>
      <c r="C18" s="19" t="s">
        <v>92</v>
      </c>
      <c r="D18" s="19" t="s">
        <v>82</v>
      </c>
      <c r="E18" s="19" t="n">
        <f aca="false">+ESTRUCTURAS!I32</f>
        <v>6</v>
      </c>
      <c r="F18" s="19" t="n">
        <v>453.5</v>
      </c>
      <c r="G18" s="20" t="n">
        <f aca="false">+E18*F18</f>
        <v>2721</v>
      </c>
      <c r="H18" s="19" t="n">
        <v>39.15</v>
      </c>
      <c r="I18" s="20" t="n">
        <f aca="false">+H18*E18</f>
        <v>234.9</v>
      </c>
    </row>
    <row r="19" s="21" customFormat="true" ht="15" hidden="false" customHeight="false" outlineLevel="0" collapsed="false">
      <c r="A19" s="18" t="s">
        <v>77</v>
      </c>
      <c r="B19" s="15" t="n">
        <v>16</v>
      </c>
      <c r="C19" s="19" t="s">
        <v>93</v>
      </c>
      <c r="D19" s="19" t="s">
        <v>82</v>
      </c>
      <c r="E19" s="19" t="n">
        <f aca="false">+ESTRUCTURAS!I34</f>
        <v>2</v>
      </c>
      <c r="F19" s="19" t="n">
        <v>591.11</v>
      </c>
      <c r="G19" s="20" t="n">
        <f aca="false">+E19*F19</f>
        <v>1182.22</v>
      </c>
      <c r="H19" s="19" t="n">
        <v>84.15</v>
      </c>
      <c r="I19" s="20" t="n">
        <f aca="false">+H19*E19</f>
        <v>168.3</v>
      </c>
    </row>
    <row r="20" s="21" customFormat="true" ht="15" hidden="false" customHeight="false" outlineLevel="0" collapsed="false">
      <c r="A20" s="18"/>
      <c r="B20" s="12" t="n">
        <v>17</v>
      </c>
      <c r="C20" s="19" t="s">
        <v>94</v>
      </c>
      <c r="D20" s="19" t="s">
        <v>82</v>
      </c>
      <c r="E20" s="19" t="n">
        <f aca="false">+ESTRUCTURAS!I34</f>
        <v>2</v>
      </c>
      <c r="F20" s="19" t="n">
        <v>1317.87</v>
      </c>
      <c r="G20" s="20" t="n">
        <f aca="false">+E20*F20</f>
        <v>2635.74</v>
      </c>
      <c r="H20" s="19" t="n">
        <v>92.9</v>
      </c>
      <c r="I20" s="20" t="n">
        <f aca="false">+H20*E20</f>
        <v>185.8</v>
      </c>
    </row>
    <row r="21" s="21" customFormat="true" ht="15" hidden="false" customHeight="false" outlineLevel="0" collapsed="false">
      <c r="A21" s="18" t="s">
        <v>77</v>
      </c>
      <c r="B21" s="15" t="n">
        <v>18</v>
      </c>
      <c r="C21" s="22" t="s">
        <v>95</v>
      </c>
      <c r="D21" s="19" t="s">
        <v>82</v>
      </c>
      <c r="E21" s="19" t="n">
        <f aca="false">+ESTRUCTURAS!I35</f>
        <v>6</v>
      </c>
      <c r="F21" s="19" t="n">
        <v>126.52</v>
      </c>
      <c r="G21" s="20" t="n">
        <f aca="false">+E21*F21</f>
        <v>759.12</v>
      </c>
      <c r="H21" s="19" t="n">
        <v>44.15</v>
      </c>
      <c r="I21" s="20" t="n">
        <f aca="false">+H21*E21</f>
        <v>264.9</v>
      </c>
    </row>
    <row r="22" s="21" customFormat="true" ht="17.25" hidden="false" customHeight="true" outlineLevel="0" collapsed="false">
      <c r="A22" s="18" t="s">
        <v>77</v>
      </c>
      <c r="B22" s="12" t="n">
        <v>19</v>
      </c>
      <c r="C22" s="22" t="s">
        <v>96</v>
      </c>
      <c r="D22" s="19" t="s">
        <v>82</v>
      </c>
      <c r="E22" s="19" t="n">
        <v>6</v>
      </c>
      <c r="F22" s="19" t="n">
        <v>49.2</v>
      </c>
      <c r="G22" s="20" t="n">
        <f aca="false">+E22*F22</f>
        <v>295.2</v>
      </c>
      <c r="H22" s="19" t="n">
        <v>40.31</v>
      </c>
      <c r="I22" s="20" t="n">
        <f aca="false">+H22*E22</f>
        <v>241.86</v>
      </c>
    </row>
    <row r="23" s="21" customFormat="true" ht="15" hidden="false" customHeight="false" outlineLevel="0" collapsed="false">
      <c r="A23" s="18" t="s">
        <v>77</v>
      </c>
      <c r="B23" s="15" t="n">
        <v>20</v>
      </c>
      <c r="C23" s="19" t="s">
        <v>97</v>
      </c>
      <c r="D23" s="19" t="s">
        <v>82</v>
      </c>
      <c r="E23" s="19" t="n">
        <f aca="false">+ESTRUCTURAS!L18</f>
        <v>15</v>
      </c>
      <c r="F23" s="19"/>
      <c r="G23" s="20" t="n">
        <f aca="false">+E23*F23</f>
        <v>0</v>
      </c>
      <c r="H23" s="19" t="n">
        <v>184.15</v>
      </c>
      <c r="I23" s="20" t="n">
        <f aca="false">+H23*E23</f>
        <v>2762.25</v>
      </c>
    </row>
    <row r="24" s="21" customFormat="true" ht="15" hidden="false" customHeight="false" outlineLevel="0" collapsed="false">
      <c r="A24" s="18" t="s">
        <v>77</v>
      </c>
      <c r="B24" s="12" t="n">
        <v>21</v>
      </c>
      <c r="C24" s="19" t="s">
        <v>98</v>
      </c>
      <c r="D24" s="19" t="s">
        <v>82</v>
      </c>
      <c r="E24" s="19" t="n">
        <f aca="false">+ESTRUCTURAS!L19</f>
        <v>2</v>
      </c>
      <c r="F24" s="19"/>
      <c r="G24" s="20" t="n">
        <f aca="false">+E24*F24</f>
        <v>0</v>
      </c>
      <c r="H24" s="19" t="n">
        <v>192.9</v>
      </c>
      <c r="I24" s="20" t="n">
        <f aca="false">+H24*E24</f>
        <v>385.8</v>
      </c>
    </row>
    <row r="25" s="21" customFormat="true" ht="15" hidden="false" customHeight="false" outlineLevel="0" collapsed="false">
      <c r="A25" s="18" t="s">
        <v>77</v>
      </c>
      <c r="B25" s="15" t="n">
        <v>22</v>
      </c>
      <c r="C25" s="19" t="s">
        <v>99</v>
      </c>
      <c r="D25" s="19" t="s">
        <v>82</v>
      </c>
      <c r="E25" s="19" t="n">
        <f aca="false">+ESTRUCTURAS!I35</f>
        <v>6</v>
      </c>
      <c r="F25" s="19" t="n">
        <v>7.88</v>
      </c>
      <c r="G25" s="20" t="n">
        <f aca="false">+E25*F25</f>
        <v>47.28</v>
      </c>
      <c r="H25" s="20" t="n">
        <v>7.45</v>
      </c>
      <c r="I25" s="20" t="n">
        <f aca="false">+H25*E25</f>
        <v>44.7</v>
      </c>
    </row>
    <row r="26" s="21" customFormat="true" ht="17.25" hidden="false" customHeight="true" outlineLevel="0" collapsed="false">
      <c r="A26" s="18" t="s">
        <v>77</v>
      </c>
      <c r="B26" s="12" t="n">
        <v>23</v>
      </c>
      <c r="C26" s="22" t="s">
        <v>100</v>
      </c>
      <c r="D26" s="19" t="s">
        <v>79</v>
      </c>
      <c r="E26" s="15" t="n">
        <v>700</v>
      </c>
      <c r="F26" s="19"/>
      <c r="G26" s="20" t="n">
        <f aca="false">+E26*F26</f>
        <v>0</v>
      </c>
      <c r="H26" s="20" t="n">
        <v>0.82</v>
      </c>
      <c r="I26" s="20" t="n">
        <f aca="false">+H26*E26</f>
        <v>574</v>
      </c>
    </row>
    <row r="27" s="21" customFormat="true" ht="15" hidden="false" customHeight="false" outlineLevel="0" collapsed="false">
      <c r="A27" s="18" t="s">
        <v>77</v>
      </c>
      <c r="B27" s="12" t="n">
        <v>25</v>
      </c>
      <c r="C27" s="19" t="s">
        <v>101</v>
      </c>
      <c r="D27" s="19" t="s">
        <v>82</v>
      </c>
      <c r="E27" s="15" t="n">
        <v>2</v>
      </c>
      <c r="F27" s="19"/>
      <c r="G27" s="20" t="n">
        <f aca="false">+E27*F27</f>
        <v>0</v>
      </c>
      <c r="H27" s="20" t="n">
        <v>112.9</v>
      </c>
      <c r="I27" s="20" t="n">
        <f aca="false">+H27*E27</f>
        <v>225.8</v>
      </c>
    </row>
    <row r="28" s="21" customFormat="true" ht="15" hidden="false" customHeight="false" outlineLevel="0" collapsed="false">
      <c r="A28" s="18" t="s">
        <v>77</v>
      </c>
      <c r="B28" s="12" t="n">
        <v>27</v>
      </c>
      <c r="C28" s="19" t="s">
        <v>102</v>
      </c>
      <c r="D28" s="19" t="s">
        <v>103</v>
      </c>
      <c r="E28" s="19" t="n">
        <v>0.3</v>
      </c>
      <c r="F28" s="19"/>
      <c r="G28" s="20" t="n">
        <f aca="false">+E28*F28</f>
        <v>0</v>
      </c>
      <c r="H28" s="20" t="n">
        <v>496.6</v>
      </c>
      <c r="I28" s="20" t="n">
        <f aca="false">+H28*E28</f>
        <v>148.98</v>
      </c>
    </row>
    <row r="29" customFormat="false" ht="15" hidden="false" customHeight="false" outlineLevel="0" collapsed="false">
      <c r="G29" s="0" t="n">
        <v>1</v>
      </c>
      <c r="H29" s="23" t="s">
        <v>74</v>
      </c>
      <c r="I29" s="24" t="n">
        <f aca="false">SUM(G6:G28)</f>
        <v>18313.89</v>
      </c>
    </row>
    <row r="30" customFormat="false" ht="15" hidden="false" customHeight="false" outlineLevel="0" collapsed="false">
      <c r="G30" s="0" t="n">
        <v>2</v>
      </c>
      <c r="H30" s="11" t="s">
        <v>104</v>
      </c>
      <c r="I30" s="25" t="n">
        <f aca="false">SUM(I6:I28)</f>
        <v>8585.24</v>
      </c>
    </row>
    <row r="31" customFormat="false" ht="15" hidden="false" customHeight="false" outlineLevel="0" collapsed="false">
      <c r="H31" s="11" t="s">
        <v>105</v>
      </c>
      <c r="I31" s="25" t="n">
        <f aca="false">+I29+I30</f>
        <v>26899.13</v>
      </c>
      <c r="K31" s="26"/>
    </row>
    <row r="32" customFormat="false" ht="15" hidden="false" customHeight="false" outlineLevel="0" collapsed="false">
      <c r="H32" s="11" t="s">
        <v>106</v>
      </c>
      <c r="I32" s="25" t="n">
        <f aca="false">+I31*0.12</f>
        <v>3227.8956</v>
      </c>
    </row>
    <row r="33" customFormat="false" ht="15" hidden="false" customHeight="false" outlineLevel="0" collapsed="false">
      <c r="H33" s="11" t="s">
        <v>20</v>
      </c>
      <c r="I33" s="25" t="n">
        <f aca="false">+I31+I32</f>
        <v>30127.0256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1T14:35:42Z</cp:lastPrinted>
  <dcterms:modified xsi:type="dcterms:W3CDTF">2019-05-23T1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